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幼保連携型認定こども園　おおぼし保育園</t>
  </si>
  <si>
    <t xml:space="preserve">自己評価結果の報告の件</t>
  </si>
  <si>
    <t xml:space="preserve">　令和５年度の自己評価については「幼保連携型認定こども園教育・保育要領」の各項目に基づき行いました。保育教諭、看護師、栄養士、調理員、高齢者活躍推進員の計２０名で行いました。結結果は以下の通りです。</t>
  </si>
  <si>
    <t xml:space="preserve">区分</t>
  </si>
  <si>
    <t xml:space="preserve">十分理解し実践できた</t>
  </si>
  <si>
    <t xml:space="preserve">理解し実践できた</t>
  </si>
  <si>
    <t xml:space="preserve">普通にできた</t>
  </si>
  <si>
    <t xml:space="preserve">もう少し努力が必要</t>
  </si>
  <si>
    <r>
      <rPr>
        <sz val="11"/>
        <color rgb="FF000000"/>
        <rFont val="Noto Sans"/>
        <family val="2"/>
      </rPr>
      <t xml:space="preserve">Ⅰ園の基本姿勢
</t>
    </r>
    <r>
      <rPr>
        <sz val="10"/>
        <color rgb="FF000000"/>
        <rFont val="Noto Sans"/>
        <family val="2"/>
      </rPr>
      <t xml:space="preserve">　教育・保育理念や目標、こども園の社会的使命、職員としての心構え</t>
    </r>
  </si>
  <si>
    <r>
      <rPr>
        <sz val="11"/>
        <color rgb="FF000000"/>
        <rFont val="Noto Sans"/>
        <family val="2"/>
      </rPr>
      <t xml:space="preserve">Ⅱ教育・保育要領
１総則
</t>
    </r>
    <r>
      <rPr>
        <sz val="10"/>
        <color rgb="FF000000"/>
        <rFont val="Noto Sans"/>
        <family val="2"/>
      </rPr>
      <t xml:space="preserve">　教育及び保育の基本、内容、指導計画の作成と園児の理解に基づいた評価、特別な配慮を必要とする園児への指導</t>
    </r>
  </si>
  <si>
    <r>
      <rPr>
        <sz val="11"/>
        <color rgb="FF000000"/>
        <rFont val="Noto Sans"/>
        <family val="2"/>
      </rPr>
      <t xml:space="preserve">２ねらい及び内容並びに配慮事項
</t>
    </r>
    <r>
      <rPr>
        <sz val="10"/>
        <color rgb="FF000000"/>
        <rFont val="Noto Sans"/>
        <family val="2"/>
      </rPr>
      <t xml:space="preserve">　乳児期の園児・満１歳以上３歳未満児・３歳以上の園児それぞれの保育に関するねらいと内容、教育保育の実施に関する配慮事項</t>
    </r>
  </si>
  <si>
    <r>
      <rPr>
        <sz val="11"/>
        <color rgb="FF000000"/>
        <rFont val="Noto Sans"/>
        <family val="2"/>
      </rPr>
      <t xml:space="preserve">３健康及び安全
</t>
    </r>
    <r>
      <rPr>
        <sz val="10"/>
        <color rgb="FF000000"/>
        <rFont val="Noto Sans"/>
        <family val="2"/>
      </rPr>
      <t xml:space="preserve">　健康状態や発育及び発達の状態の把握、環境及び衛生管理、施設・設備の安全確保、地域の関係機関との連携</t>
    </r>
  </si>
  <si>
    <r>
      <rPr>
        <sz val="11"/>
        <color rgb="FF000000"/>
        <rFont val="Noto Sans"/>
        <family val="2"/>
      </rPr>
      <t xml:space="preserve">４子育て支援
</t>
    </r>
    <r>
      <rPr>
        <sz val="10"/>
        <color rgb="FF000000"/>
        <rFont val="Noto Sans"/>
        <family val="2"/>
      </rPr>
      <t xml:space="preserve">　子育て支援全般に関わる事項、保護者に対する子育て支援、地域における子育て支援</t>
    </r>
  </si>
  <si>
    <t xml:space="preserve">　認定こども園教育・保育要領の理解度及びその実践結果は上表の通りであった。</t>
  </si>
  <si>
    <t xml:space="preserve">　令和６年度も引き続き、当該要領の位置づけ、内容について園内研修を実施していくこと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1" width="14.88"/>
    <col collapsed="false" customWidth="true" hidden="false" outlineLevel="0" max="5" min="3" style="1" width="13.12"/>
    <col collapsed="false" customWidth="true" hidden="false" outlineLevel="0" max="6" min="6" style="0" width="12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/>
    <row r="4" customFormat="false" ht="69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9" hidden="false" customHeight="true" outlineLevel="0" collapsed="false"/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9" customFormat="true" ht="51.75" hidden="false" customHeight="false" outlineLevel="0" collapsed="false">
      <c r="A7" s="7" t="s">
        <v>8</v>
      </c>
      <c r="B7" s="8" t="n">
        <f aca="false">32/85</f>
        <v>0.376470588235294</v>
      </c>
      <c r="C7" s="8" t="n">
        <f aca="false">44/85</f>
        <v>0.51764705882353</v>
      </c>
      <c r="D7" s="8" t="n">
        <f aca="false">9/85</f>
        <v>0.105882352941176</v>
      </c>
      <c r="E7" s="8" t="n">
        <v>0</v>
      </c>
    </row>
    <row r="8" s="9" customFormat="true" ht="105" hidden="false" customHeight="true" outlineLevel="0" collapsed="false">
      <c r="A8" s="7" t="s">
        <v>9</v>
      </c>
      <c r="B8" s="8" t="n">
        <f aca="false">220/799</f>
        <v>0.275344180225282</v>
      </c>
      <c r="C8" s="8" t="n">
        <f aca="false">375/799</f>
        <v>0.469336670838548</v>
      </c>
      <c r="D8" s="8" t="n">
        <f aca="false">180/799</f>
        <v>0.225281602002503</v>
      </c>
      <c r="E8" s="8" t="n">
        <f aca="false">24/799</f>
        <v>0.0300375469336671</v>
      </c>
    </row>
    <row r="9" s="9" customFormat="true" ht="84.75" hidden="false" customHeight="false" outlineLevel="0" collapsed="false">
      <c r="A9" s="7" t="s">
        <v>10</v>
      </c>
      <c r="B9" s="8" t="n">
        <f aca="false">147/476</f>
        <v>0.308823529411765</v>
      </c>
      <c r="C9" s="8" t="n">
        <f aca="false">224/476</f>
        <v>0.470588235294118</v>
      </c>
      <c r="D9" s="8" t="n">
        <f aca="false">93/476</f>
        <v>0.195378151260504</v>
      </c>
      <c r="E9" s="8" t="n">
        <f aca="false">12/476</f>
        <v>0.0252100840336134</v>
      </c>
    </row>
    <row r="10" s="9" customFormat="true" ht="76.5" hidden="false" customHeight="true" outlineLevel="0" collapsed="false">
      <c r="A10" s="7" t="s">
        <v>11</v>
      </c>
      <c r="B10" s="8" t="n">
        <f aca="false">66/221</f>
        <v>0.298642533936652</v>
      </c>
      <c r="C10" s="8" t="n">
        <f aca="false">95/221</f>
        <v>0.429864253393665</v>
      </c>
      <c r="D10" s="8" t="n">
        <f aca="false">58/221</f>
        <v>0.262443438914027</v>
      </c>
      <c r="E10" s="8" t="n">
        <v>9.04977375565611E-005</v>
      </c>
    </row>
    <row r="11" s="9" customFormat="true" ht="74.25" hidden="false" customHeight="true" outlineLevel="0" collapsed="false">
      <c r="A11" s="7" t="s">
        <v>12</v>
      </c>
      <c r="B11" s="8" t="n">
        <f aca="false">30/75</f>
        <v>0.4</v>
      </c>
      <c r="C11" s="8" t="n">
        <f aca="false">29/75</f>
        <v>0.386666666666667</v>
      </c>
      <c r="D11" s="8" t="n">
        <f aca="false">15/75</f>
        <v>0.2</v>
      </c>
      <c r="E11" s="8" t="n">
        <f aca="false">1/75</f>
        <v>0.0133333333333333</v>
      </c>
    </row>
    <row r="13" customFormat="false" ht="18.75" hidden="false" customHeight="true" outlineLevel="0" collapsed="false">
      <c r="A13" s="10" t="s">
        <v>13</v>
      </c>
      <c r="B13" s="10"/>
      <c r="C13" s="10"/>
      <c r="D13" s="10"/>
      <c r="E13" s="10"/>
    </row>
    <row r="14" customFormat="false" ht="43.5" hidden="false" customHeight="true" outlineLevel="0" collapsed="false">
      <c r="A14" s="10" t="s">
        <v>14</v>
      </c>
      <c r="B14" s="10"/>
      <c r="C14" s="10"/>
      <c r="D14" s="10"/>
      <c r="E14" s="10"/>
    </row>
  </sheetData>
  <mergeCells count="5">
    <mergeCell ref="A1:E1"/>
    <mergeCell ref="A2:E2"/>
    <mergeCell ref="A4:E4"/>
    <mergeCell ref="A13:E13"/>
    <mergeCell ref="A14:E14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1:51:51Z</dcterms:created>
  <dc:creator>USER</dc:creator>
  <dc:description/>
  <dc:language>en-US</dc:language>
  <cp:lastModifiedBy>USER</cp:lastModifiedBy>
  <cp:lastPrinted>2023-12-14T05:39:29Z</cp:lastPrinted>
  <dcterms:modified xsi:type="dcterms:W3CDTF">2023-12-14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